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QPRD_ Paí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Evolução das Expedições / Exportações de Vinho Licoroso com DOP Engarrafado por Pais de Destino</t>
  </si>
  <si>
    <t xml:space="preserve">(Excluindo Vinho Licoroso com DOP Porto e Madeira)</t>
  </si>
  <si>
    <t xml:space="preserve">Em volume (HL)</t>
  </si>
  <si>
    <t xml:space="preserve">País de Destino</t>
  </si>
  <si>
    <t xml:space="preserve">2007          (Jan-Out)</t>
  </si>
  <si>
    <t xml:space="preserve">FRANCA</t>
  </si>
  <si>
    <t xml:space="preserve">BELGICA</t>
  </si>
  <si>
    <t xml:space="preserve">SUICA</t>
  </si>
  <si>
    <t xml:space="preserve">ALEMANHA</t>
  </si>
  <si>
    <t xml:space="preserve">LUXEMBURGO</t>
  </si>
  <si>
    <t xml:space="preserve">ANGOLA</t>
  </si>
  <si>
    <t xml:space="preserve">PAISES BAIXOS</t>
  </si>
  <si>
    <t xml:space="preserve">REINO UNIDO</t>
  </si>
  <si>
    <t xml:space="preserve">E.U.AMERICA</t>
  </si>
  <si>
    <t xml:space="preserve">POLONIA</t>
  </si>
  <si>
    <t xml:space="preserve">AUSTRIA</t>
  </si>
  <si>
    <t xml:space="preserve">ESPANHA</t>
  </si>
  <si>
    <t xml:space="preserve">DINAMARCA</t>
  </si>
  <si>
    <t xml:space="preserve">CANADA</t>
  </si>
  <si>
    <t xml:space="preserve">SUECIA</t>
  </si>
  <si>
    <t xml:space="preserve">BRASIL</t>
  </si>
  <si>
    <t xml:space="preserve">RESTANTES PAÍSES</t>
  </si>
  <si>
    <t xml:space="preserve">Total</t>
  </si>
  <si>
    <t xml:space="preserve">Fonte: INE | Análise: IVV, IP</t>
  </si>
  <si>
    <t xml:space="preserve">Em Valor (1000 €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9" min="2" style="0" width="10.71"/>
    <col collapsed="false" customWidth="true" hidden="false" outlineLevel="0" max="10" min="10" style="1" width="11.85"/>
    <col collapsed="false" customWidth="true" hidden="false" outlineLevel="0" max="11" min="11" style="0" width="11.85"/>
    <col collapsed="false" customWidth="false" hidden="true" outlineLevel="0" max="12" min="12" style="0" width="8.96"/>
    <col collapsed="false" customWidth="true" hidden="false" outlineLevel="0" max="13" min="13" style="0" width="6.4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4"/>
    </row>
    <row r="4" customFormat="false" ht="15" hidden="false" customHeight="false" outlineLevel="0" collapsed="false">
      <c r="A4" s="5" t="s">
        <v>2</v>
      </c>
    </row>
    <row r="5" customFormat="false" ht="5.25" hidden="false" customHeight="true" outlineLevel="0" collapsed="false"/>
    <row r="6" s="10" customFormat="true" ht="34.5" hidden="false" customHeight="true" outlineLevel="0" collapsed="false">
      <c r="A6" s="6" t="s">
        <v>3</v>
      </c>
      <c r="B6" s="7" t="n">
        <v>2000</v>
      </c>
      <c r="C6" s="7" t="n">
        <v>2001</v>
      </c>
      <c r="D6" s="7" t="n">
        <v>2002</v>
      </c>
      <c r="E6" s="7" t="n">
        <v>2003</v>
      </c>
      <c r="F6" s="7" t="n">
        <v>2004</v>
      </c>
      <c r="G6" s="7" t="n">
        <v>2005</v>
      </c>
      <c r="H6" s="7" t="n">
        <v>2006</v>
      </c>
      <c r="I6" s="7" t="n">
        <v>2007</v>
      </c>
      <c r="J6" s="7" t="n">
        <v>2008</v>
      </c>
      <c r="K6" s="8" t="n">
        <v>2009</v>
      </c>
      <c r="L6" s="9" t="s">
        <v>4</v>
      </c>
      <c r="M6" s="0"/>
    </row>
    <row r="7" s="12" customFormat="true" ht="4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L7" s="13"/>
      <c r="M7" s="0"/>
    </row>
    <row r="8" customFormat="false" ht="18" hidden="false" customHeight="true" outlineLevel="0" collapsed="false">
      <c r="A8" s="14" t="s">
        <v>5</v>
      </c>
      <c r="B8" s="15" t="n">
        <v>109130.44</v>
      </c>
      <c r="C8" s="15" t="n">
        <v>113123.78</v>
      </c>
      <c r="D8" s="15" t="n">
        <v>109896.99</v>
      </c>
      <c r="E8" s="15" t="n">
        <v>3865.13</v>
      </c>
      <c r="F8" s="15" t="n">
        <v>5177.85</v>
      </c>
      <c r="G8" s="15" t="n">
        <v>4685.35</v>
      </c>
      <c r="H8" s="15" t="n">
        <v>4723.59</v>
      </c>
      <c r="I8" s="15" t="n">
        <v>4538.04</v>
      </c>
      <c r="J8" s="15" t="n">
        <v>10591.81</v>
      </c>
      <c r="K8" s="16" t="n">
        <v>5489.77</v>
      </c>
      <c r="L8" s="17" t="n">
        <v>467813.96</v>
      </c>
      <c r="O8" s="18"/>
      <c r="P8" s="17"/>
    </row>
    <row r="9" customFormat="false" ht="18" hidden="false" customHeight="true" outlineLevel="0" collapsed="false">
      <c r="A9" s="19" t="s">
        <v>6</v>
      </c>
      <c r="B9" s="20" t="n">
        <v>728.08</v>
      </c>
      <c r="C9" s="20" t="n">
        <v>2383.63</v>
      </c>
      <c r="D9" s="20" t="n">
        <v>1682.35</v>
      </c>
      <c r="E9" s="20" t="n">
        <v>882.83</v>
      </c>
      <c r="F9" s="20" t="n">
        <v>1116.55</v>
      </c>
      <c r="G9" s="20" t="n">
        <v>1237.8</v>
      </c>
      <c r="H9" s="20" t="n">
        <v>1155.2</v>
      </c>
      <c r="I9" s="20" t="n">
        <v>1297.62</v>
      </c>
      <c r="J9" s="20" t="n">
        <v>1109.3</v>
      </c>
      <c r="K9" s="21" t="n">
        <v>1392.44</v>
      </c>
      <c r="L9" s="22" t="n">
        <v>314085.52</v>
      </c>
      <c r="O9" s="18"/>
      <c r="P9" s="17"/>
    </row>
    <row r="10" customFormat="false" ht="18" hidden="false" customHeight="true" outlineLevel="0" collapsed="false">
      <c r="A10" s="14" t="s">
        <v>7</v>
      </c>
      <c r="B10" s="15" t="n">
        <v>193.32</v>
      </c>
      <c r="C10" s="15" t="n">
        <v>124.53</v>
      </c>
      <c r="D10" s="15" t="n">
        <v>228.48</v>
      </c>
      <c r="E10" s="15" t="n">
        <v>482.74</v>
      </c>
      <c r="F10" s="15" t="n">
        <v>785.61</v>
      </c>
      <c r="G10" s="15" t="n">
        <v>915.74</v>
      </c>
      <c r="H10" s="15" t="n">
        <v>1165.96</v>
      </c>
      <c r="I10" s="15" t="n">
        <v>894.45</v>
      </c>
      <c r="J10" s="15" t="n">
        <v>872.12</v>
      </c>
      <c r="K10" s="23" t="n">
        <v>1203.07</v>
      </c>
      <c r="L10" s="17" t="n">
        <v>269373.65</v>
      </c>
      <c r="O10" s="18"/>
      <c r="P10" s="17"/>
    </row>
    <row r="11" customFormat="false" ht="18" hidden="false" customHeight="true" outlineLevel="0" collapsed="false">
      <c r="A11" s="19" t="s">
        <v>8</v>
      </c>
      <c r="B11" s="20" t="n">
        <v>8254.03</v>
      </c>
      <c r="C11" s="20" t="n">
        <v>11401.65</v>
      </c>
      <c r="D11" s="20" t="n">
        <v>7359.63</v>
      </c>
      <c r="E11" s="20" t="n">
        <v>55.19</v>
      </c>
      <c r="F11" s="20" t="n">
        <v>144.79</v>
      </c>
      <c r="G11" s="20" t="n">
        <v>106.41</v>
      </c>
      <c r="H11" s="20" t="n">
        <v>243.81</v>
      </c>
      <c r="I11" s="20" t="n">
        <v>223.5</v>
      </c>
      <c r="J11" s="20" t="n">
        <v>311.97</v>
      </c>
      <c r="K11" s="21" t="n">
        <v>483.45</v>
      </c>
      <c r="L11" s="22" t="n">
        <v>275243.51</v>
      </c>
      <c r="O11" s="18"/>
      <c r="P11" s="17"/>
    </row>
    <row r="12" customFormat="false" ht="18" hidden="false" customHeight="true" outlineLevel="0" collapsed="false">
      <c r="A12" s="24" t="s">
        <v>9</v>
      </c>
      <c r="B12" s="25" t="n">
        <v>357.75</v>
      </c>
      <c r="C12" s="25" t="n">
        <v>328.6</v>
      </c>
      <c r="D12" s="25" t="n">
        <v>364.76</v>
      </c>
      <c r="E12" s="25" t="n">
        <v>530.33</v>
      </c>
      <c r="F12" s="25" t="n">
        <v>313.6</v>
      </c>
      <c r="G12" s="25" t="n">
        <v>384.2</v>
      </c>
      <c r="H12" s="25" t="n">
        <v>318.87</v>
      </c>
      <c r="I12" s="25" t="n">
        <v>270.78</v>
      </c>
      <c r="J12" s="25" t="n">
        <v>75.56</v>
      </c>
      <c r="K12" s="26" t="n">
        <v>442.39</v>
      </c>
      <c r="L12" s="22"/>
      <c r="O12" s="18"/>
      <c r="P12" s="17"/>
    </row>
    <row r="13" customFormat="false" ht="18" hidden="false" customHeight="true" outlineLevel="0" collapsed="false">
      <c r="A13" s="19" t="s">
        <v>10</v>
      </c>
      <c r="B13" s="20" t="n">
        <v>69.79</v>
      </c>
      <c r="C13" s="20" t="n">
        <v>428.29</v>
      </c>
      <c r="D13" s="20" t="n">
        <v>152.31</v>
      </c>
      <c r="E13" s="20" t="n">
        <v>307.51</v>
      </c>
      <c r="F13" s="20" t="n">
        <v>214.84</v>
      </c>
      <c r="G13" s="20" t="n">
        <v>110.27</v>
      </c>
      <c r="H13" s="20" t="n">
        <v>182.64</v>
      </c>
      <c r="I13" s="20" t="n">
        <v>390.75</v>
      </c>
      <c r="J13" s="20" t="n">
        <v>325.59</v>
      </c>
      <c r="K13" s="21" t="n">
        <v>382.91</v>
      </c>
      <c r="L13" s="22"/>
      <c r="O13" s="18"/>
      <c r="P13" s="17"/>
    </row>
    <row r="14" customFormat="false" ht="18" hidden="false" customHeight="true" outlineLevel="0" collapsed="false">
      <c r="A14" s="24" t="s">
        <v>11</v>
      </c>
      <c r="B14" s="25" t="n">
        <v>6377.11</v>
      </c>
      <c r="C14" s="25" t="n">
        <v>10440.24</v>
      </c>
      <c r="D14" s="25" t="n">
        <v>8314.78</v>
      </c>
      <c r="E14" s="25" t="n">
        <v>561.12</v>
      </c>
      <c r="F14" s="25" t="n">
        <v>293.62</v>
      </c>
      <c r="G14" s="25" t="n">
        <v>356.39</v>
      </c>
      <c r="H14" s="25" t="n">
        <v>2895.01</v>
      </c>
      <c r="I14" s="25" t="n">
        <v>641.66</v>
      </c>
      <c r="J14" s="25" t="n">
        <v>355.56</v>
      </c>
      <c r="K14" s="26" t="n">
        <v>344.87</v>
      </c>
      <c r="L14" s="22"/>
      <c r="O14" s="18"/>
      <c r="P14" s="17"/>
    </row>
    <row r="15" customFormat="false" ht="18" hidden="false" customHeight="true" outlineLevel="0" collapsed="false">
      <c r="A15" s="19" t="s">
        <v>12</v>
      </c>
      <c r="B15" s="20" t="n">
        <v>1734.31</v>
      </c>
      <c r="C15" s="20" t="n">
        <v>1280.2</v>
      </c>
      <c r="D15" s="20" t="n">
        <v>491.03</v>
      </c>
      <c r="E15" s="20" t="n">
        <v>487.96</v>
      </c>
      <c r="F15" s="20" t="n">
        <v>608.91</v>
      </c>
      <c r="G15" s="20" t="n">
        <v>507.86</v>
      </c>
      <c r="H15" s="20" t="n">
        <v>427.64</v>
      </c>
      <c r="I15" s="20" t="n">
        <v>765.29</v>
      </c>
      <c r="J15" s="20" t="n">
        <v>350.75</v>
      </c>
      <c r="K15" s="21" t="n">
        <v>305.76</v>
      </c>
      <c r="L15" s="22"/>
      <c r="O15" s="18"/>
      <c r="P15" s="17"/>
    </row>
    <row r="16" customFormat="false" ht="18" hidden="false" customHeight="true" outlineLevel="0" collapsed="false">
      <c r="A16" s="24" t="s">
        <v>13</v>
      </c>
      <c r="B16" s="25" t="n">
        <v>584.76</v>
      </c>
      <c r="C16" s="25" t="n">
        <v>309.73</v>
      </c>
      <c r="D16" s="25" t="n">
        <v>40.26</v>
      </c>
      <c r="E16" s="25" t="n">
        <v>260.73</v>
      </c>
      <c r="F16" s="25" t="n">
        <v>228.41</v>
      </c>
      <c r="G16" s="25" t="n">
        <v>354.12</v>
      </c>
      <c r="H16" s="25" t="n">
        <v>293.87</v>
      </c>
      <c r="I16" s="25" t="n">
        <v>298.56</v>
      </c>
      <c r="J16" s="25" t="n">
        <v>134.56</v>
      </c>
      <c r="K16" s="26" t="n">
        <v>283.82</v>
      </c>
      <c r="L16" s="22"/>
      <c r="O16" s="18"/>
      <c r="P16" s="17"/>
    </row>
    <row r="17" customFormat="false" ht="18" hidden="false" customHeight="true" outlineLevel="0" collapsed="false">
      <c r="A17" s="19" t="s">
        <v>14</v>
      </c>
      <c r="B17" s="20"/>
      <c r="C17" s="20" t="n">
        <v>35.78</v>
      </c>
      <c r="D17" s="20" t="n">
        <v>4.5</v>
      </c>
      <c r="E17" s="20" t="n">
        <v>27.4</v>
      </c>
      <c r="F17" s="20" t="n">
        <v>20.07</v>
      </c>
      <c r="G17" s="20" t="n">
        <v>57.17</v>
      </c>
      <c r="H17" s="20" t="n">
        <v>55.86</v>
      </c>
      <c r="I17" s="20" t="n">
        <v>25.07</v>
      </c>
      <c r="J17" s="20" t="n">
        <v>31.11</v>
      </c>
      <c r="K17" s="21" t="n">
        <v>202.23</v>
      </c>
      <c r="L17" s="22"/>
      <c r="O17" s="18"/>
      <c r="P17" s="17"/>
    </row>
    <row r="18" customFormat="false" ht="18" hidden="false" customHeight="true" outlineLevel="0" collapsed="false">
      <c r="A18" s="24" t="s">
        <v>15</v>
      </c>
      <c r="B18" s="25" t="n">
        <v>54.07</v>
      </c>
      <c r="C18" s="25" t="n">
        <v>50.99</v>
      </c>
      <c r="D18" s="25" t="n">
        <v>4.5</v>
      </c>
      <c r="E18" s="25" t="n">
        <v>169.52</v>
      </c>
      <c r="F18" s="25" t="n">
        <v>102.15</v>
      </c>
      <c r="G18" s="25" t="n">
        <v>164.24</v>
      </c>
      <c r="H18" s="25" t="n">
        <v>92.66</v>
      </c>
      <c r="I18" s="25" t="n">
        <v>101.77</v>
      </c>
      <c r="J18" s="25" t="n">
        <v>249.62</v>
      </c>
      <c r="K18" s="26" t="n">
        <v>185.03</v>
      </c>
      <c r="L18" s="22"/>
      <c r="O18" s="18"/>
      <c r="P18" s="17"/>
    </row>
    <row r="19" customFormat="false" ht="18" hidden="false" customHeight="true" outlineLevel="0" collapsed="false">
      <c r="A19" s="19" t="s">
        <v>16</v>
      </c>
      <c r="B19" s="20" t="n">
        <v>1225.13</v>
      </c>
      <c r="C19" s="20" t="n">
        <v>1364.56</v>
      </c>
      <c r="D19" s="20" t="n">
        <v>1671.02</v>
      </c>
      <c r="E19" s="20" t="n">
        <v>14.08</v>
      </c>
      <c r="F19" s="20" t="n">
        <v>73.01</v>
      </c>
      <c r="G19" s="20" t="n">
        <v>20.89</v>
      </c>
      <c r="H19" s="20" t="n">
        <v>1.01</v>
      </c>
      <c r="I19" s="20" t="n">
        <v>1.31</v>
      </c>
      <c r="J19" s="20" t="n">
        <v>0.45</v>
      </c>
      <c r="K19" s="21" t="n">
        <v>160.06</v>
      </c>
      <c r="L19" s="22"/>
      <c r="O19" s="18"/>
      <c r="P19" s="17"/>
    </row>
    <row r="20" customFormat="false" ht="18" hidden="false" customHeight="true" outlineLevel="0" collapsed="false">
      <c r="A20" s="14" t="s">
        <v>17</v>
      </c>
      <c r="B20" s="15" t="n">
        <v>1.44</v>
      </c>
      <c r="C20" s="15" t="n">
        <v>329.01</v>
      </c>
      <c r="D20" s="15" t="n">
        <v>402.76</v>
      </c>
      <c r="E20" s="15" t="n">
        <v>166.04</v>
      </c>
      <c r="F20" s="15" t="n">
        <v>154.78</v>
      </c>
      <c r="G20" s="15" t="n">
        <v>61.17</v>
      </c>
      <c r="H20" s="15" t="n">
        <v>80.43</v>
      </c>
      <c r="I20" s="15" t="n">
        <v>107.81</v>
      </c>
      <c r="J20" s="15" t="n">
        <v>90.78</v>
      </c>
      <c r="K20" s="23" t="n">
        <v>117.65</v>
      </c>
      <c r="L20" s="17" t="n">
        <v>102681.67</v>
      </c>
      <c r="O20" s="18"/>
      <c r="P20" s="17"/>
    </row>
    <row r="21" customFormat="false" ht="18" hidden="false" customHeight="true" outlineLevel="0" collapsed="false">
      <c r="A21" s="19" t="s">
        <v>18</v>
      </c>
      <c r="B21" s="20" t="n">
        <v>363.92</v>
      </c>
      <c r="C21" s="20" t="n">
        <v>36.98</v>
      </c>
      <c r="D21" s="20" t="n">
        <v>79.61</v>
      </c>
      <c r="E21" s="20" t="n">
        <v>119.15</v>
      </c>
      <c r="F21" s="20" t="n">
        <v>112.26</v>
      </c>
      <c r="G21" s="20" t="n">
        <v>154.44</v>
      </c>
      <c r="H21" s="20" t="n">
        <v>228.04</v>
      </c>
      <c r="I21" s="20" t="n">
        <v>158.16</v>
      </c>
      <c r="J21" s="20" t="n">
        <v>159.57</v>
      </c>
      <c r="K21" s="21" t="n">
        <v>102.54</v>
      </c>
      <c r="L21" s="22" t="n">
        <v>160343.98</v>
      </c>
      <c r="O21" s="18"/>
      <c r="P21" s="17"/>
    </row>
    <row r="22" customFormat="false" ht="18" hidden="false" customHeight="true" outlineLevel="0" collapsed="false">
      <c r="A22" s="14" t="s">
        <v>19</v>
      </c>
      <c r="B22" s="15" t="n">
        <v>18.21</v>
      </c>
      <c r="C22" s="15" t="n">
        <v>64.26</v>
      </c>
      <c r="D22" s="15" t="n">
        <v>154.2</v>
      </c>
      <c r="E22" s="15" t="n">
        <v>7.39</v>
      </c>
      <c r="F22" s="15" t="n">
        <v>15.73</v>
      </c>
      <c r="G22" s="15" t="n">
        <v>0.23</v>
      </c>
      <c r="H22" s="15" t="n">
        <v>0.65</v>
      </c>
      <c r="I22" s="15" t="n">
        <v>9.27</v>
      </c>
      <c r="J22" s="15" t="n">
        <v>56.71</v>
      </c>
      <c r="K22" s="23" t="n">
        <v>98.51</v>
      </c>
      <c r="L22" s="17" t="n">
        <v>85325.77</v>
      </c>
      <c r="O22" s="18"/>
      <c r="P22" s="17"/>
    </row>
    <row r="23" customFormat="false" ht="18" hidden="false" customHeight="true" outlineLevel="0" collapsed="false">
      <c r="A23" s="19" t="s">
        <v>20</v>
      </c>
      <c r="B23" s="20" t="n">
        <v>137.72</v>
      </c>
      <c r="C23" s="20" t="n">
        <v>13.05</v>
      </c>
      <c r="D23" s="20" t="n">
        <v>22.87</v>
      </c>
      <c r="E23" s="20" t="n">
        <v>17.56</v>
      </c>
      <c r="F23" s="20" t="n">
        <v>36.95</v>
      </c>
      <c r="G23" s="20" t="n">
        <v>86.16</v>
      </c>
      <c r="H23" s="20" t="n">
        <v>159.06</v>
      </c>
      <c r="I23" s="20" t="n">
        <v>121.81</v>
      </c>
      <c r="J23" s="20" t="n">
        <v>209.17</v>
      </c>
      <c r="K23" s="21" t="n">
        <v>96.71</v>
      </c>
      <c r="L23" s="17"/>
      <c r="O23" s="18"/>
      <c r="P23" s="17"/>
    </row>
    <row r="24" customFormat="false" ht="18" hidden="false" customHeight="true" outlineLevel="0" collapsed="false">
      <c r="A24" s="24" t="s">
        <v>21</v>
      </c>
      <c r="B24" s="25" t="n">
        <f aca="false">B26-SUM(B8:B23)</f>
        <v>893.86000000003</v>
      </c>
      <c r="C24" s="25" t="n">
        <f aca="false">C26-SUM(C8:C23)</f>
        <v>1229.82999999999</v>
      </c>
      <c r="D24" s="25" t="n">
        <f aca="false">D26-SUM(D8:D23)</f>
        <v>798.760000000024</v>
      </c>
      <c r="E24" s="25" t="n">
        <f aca="false">E26-SUM(E8:E23)</f>
        <v>230.349999999998</v>
      </c>
      <c r="F24" s="25" t="n">
        <f aca="false">F26-SUM(F8:F23)</f>
        <v>169.879999999997</v>
      </c>
      <c r="G24" s="25" t="n">
        <f aca="false">G26-SUM(G8:G23)</f>
        <v>363.979999999998</v>
      </c>
      <c r="H24" s="25" t="n">
        <f aca="false">H26-SUM(H8:H23)</f>
        <v>488.239999999998</v>
      </c>
      <c r="I24" s="25" t="n">
        <f aca="false">I26-SUM(I8:I23)</f>
        <v>362.510000000002</v>
      </c>
      <c r="J24" s="25" t="n">
        <f aca="false">J26-SUM(J8:J23)</f>
        <v>411.019999999999</v>
      </c>
      <c r="K24" s="27" t="n">
        <f aca="false">K26-SUM(K8:K23)</f>
        <v>259.320000000002</v>
      </c>
      <c r="L24" s="22" t="n">
        <v>68114.86</v>
      </c>
      <c r="O24" s="18"/>
      <c r="P24" s="17"/>
    </row>
    <row r="25" customFormat="false" ht="4.5" hidden="false" customHeight="true" outlineLevel="0" collapsed="false">
      <c r="A25" s="28" t="s">
        <v>16</v>
      </c>
      <c r="B25" s="29" t="n">
        <v>2802.16</v>
      </c>
      <c r="C25" s="29" t="n">
        <v>1551.05</v>
      </c>
      <c r="D25" s="29" t="n">
        <v>16.65</v>
      </c>
      <c r="E25" s="29" t="n">
        <v>19.8</v>
      </c>
      <c r="F25" s="29"/>
      <c r="G25" s="29"/>
      <c r="H25" s="29"/>
      <c r="I25" s="29"/>
      <c r="J25" s="29"/>
      <c r="K25" s="29" t="n">
        <v>0.5</v>
      </c>
      <c r="L25" s="17"/>
    </row>
    <row r="26" customFormat="false" ht="23.25" hidden="false" customHeight="true" outlineLevel="0" collapsed="false">
      <c r="A26" s="30" t="s">
        <v>22</v>
      </c>
      <c r="B26" s="31" t="n">
        <v>130123.94</v>
      </c>
      <c r="C26" s="31" t="n">
        <v>142945.11</v>
      </c>
      <c r="D26" s="31" t="n">
        <v>131668.81</v>
      </c>
      <c r="E26" s="31" t="n">
        <v>8185.03</v>
      </c>
      <c r="F26" s="31" t="n">
        <v>9569.01</v>
      </c>
      <c r="G26" s="31" t="n">
        <v>9566.42</v>
      </c>
      <c r="H26" s="31" t="n">
        <v>12512.54</v>
      </c>
      <c r="I26" s="31" t="n">
        <v>10208.36</v>
      </c>
      <c r="J26" s="31" t="n">
        <v>15335.65</v>
      </c>
      <c r="K26" s="32" t="n">
        <v>11550.53</v>
      </c>
      <c r="L26" s="33" t="n">
        <v>2250578.13</v>
      </c>
    </row>
    <row r="27" customFormat="false" ht="24" hidden="false" customHeight="true" outlineLevel="0" collapsed="false">
      <c r="A27" s="34" t="s">
        <v>23</v>
      </c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</row>
    <row r="30" customFormat="false" ht="15" hidden="false" customHeight="false" outlineLevel="0" collapsed="false">
      <c r="A30" s="5" t="s">
        <v>24</v>
      </c>
    </row>
    <row r="31" customFormat="false" ht="5.25" hidden="false" customHeight="true" outlineLevel="0" collapsed="false"/>
    <row r="32" customFormat="false" ht="33.75" hidden="false" customHeight="true" outlineLevel="0" collapsed="false">
      <c r="A32" s="6" t="s">
        <v>3</v>
      </c>
      <c r="B32" s="7" t="n">
        <v>2000</v>
      </c>
      <c r="C32" s="7" t="n">
        <v>2001</v>
      </c>
      <c r="D32" s="7" t="n">
        <v>2002</v>
      </c>
      <c r="E32" s="7" t="n">
        <v>2003</v>
      </c>
      <c r="F32" s="7" t="n">
        <v>2004</v>
      </c>
      <c r="G32" s="7" t="n">
        <v>2005</v>
      </c>
      <c r="H32" s="7" t="n">
        <v>2006</v>
      </c>
      <c r="I32" s="7" t="n">
        <v>2007</v>
      </c>
      <c r="J32" s="7" t="n">
        <v>2008</v>
      </c>
      <c r="K32" s="8" t="n">
        <v>2009</v>
      </c>
    </row>
    <row r="33" customFormat="false" ht="4.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2"/>
    </row>
    <row r="34" customFormat="false" ht="18" hidden="false" customHeight="true" outlineLevel="0" collapsed="false">
      <c r="A34" s="14" t="s">
        <v>5</v>
      </c>
      <c r="B34" s="15" t="n">
        <v>34521.858</v>
      </c>
      <c r="C34" s="15" t="n">
        <v>36767.54962</v>
      </c>
      <c r="D34" s="15" t="n">
        <v>36766.093</v>
      </c>
      <c r="E34" s="15" t="n">
        <v>1176.625</v>
      </c>
      <c r="F34" s="15" t="n">
        <v>1694.41</v>
      </c>
      <c r="G34" s="15" t="n">
        <v>1532.4</v>
      </c>
      <c r="H34" s="15" t="n">
        <v>1613.177</v>
      </c>
      <c r="I34" s="15" t="n">
        <v>1646.22</v>
      </c>
      <c r="J34" s="15" t="n">
        <v>3548.082</v>
      </c>
      <c r="K34" s="16" t="n">
        <v>2119.172</v>
      </c>
    </row>
    <row r="35" customFormat="false" ht="18" hidden="false" customHeight="true" outlineLevel="0" collapsed="false">
      <c r="A35" s="19" t="s">
        <v>6</v>
      </c>
      <c r="B35" s="20" t="n">
        <v>176.83756</v>
      </c>
      <c r="C35" s="20" t="n">
        <v>621.28447</v>
      </c>
      <c r="D35" s="20" t="n">
        <v>480.406</v>
      </c>
      <c r="E35" s="20" t="n">
        <v>286.773</v>
      </c>
      <c r="F35" s="20" t="n">
        <v>378.217</v>
      </c>
      <c r="G35" s="20" t="n">
        <v>427.603</v>
      </c>
      <c r="H35" s="20" t="n">
        <v>393.36</v>
      </c>
      <c r="I35" s="20" t="n">
        <v>438.867</v>
      </c>
      <c r="J35" s="20" t="n">
        <v>384.86</v>
      </c>
      <c r="K35" s="21" t="n">
        <v>484.059</v>
      </c>
    </row>
    <row r="36" customFormat="false" ht="18" hidden="false" customHeight="true" outlineLevel="0" collapsed="false">
      <c r="A36" s="14" t="s">
        <v>7</v>
      </c>
      <c r="B36" s="15" t="n">
        <v>72.25074</v>
      </c>
      <c r="C36" s="15" t="n">
        <v>50.3546</v>
      </c>
      <c r="D36" s="15" t="n">
        <v>66.5</v>
      </c>
      <c r="E36" s="15" t="n">
        <v>175.781</v>
      </c>
      <c r="F36" s="15" t="n">
        <v>278.865</v>
      </c>
      <c r="G36" s="15" t="n">
        <v>271.678</v>
      </c>
      <c r="H36" s="15" t="n">
        <v>355.744</v>
      </c>
      <c r="I36" s="15" t="n">
        <v>270.023</v>
      </c>
      <c r="J36" s="15" t="n">
        <v>275.028</v>
      </c>
      <c r="K36" s="23" t="n">
        <v>389.382</v>
      </c>
    </row>
    <row r="37" customFormat="false" ht="18" hidden="false" customHeight="true" outlineLevel="0" collapsed="false">
      <c r="A37" s="19" t="s">
        <v>8</v>
      </c>
      <c r="B37" s="20" t="n">
        <v>2782.2002</v>
      </c>
      <c r="C37" s="20" t="n">
        <v>4217.08732</v>
      </c>
      <c r="D37" s="20" t="n">
        <v>2462.708</v>
      </c>
      <c r="E37" s="20" t="n">
        <v>16.605</v>
      </c>
      <c r="F37" s="20" t="n">
        <v>46.663</v>
      </c>
      <c r="G37" s="20" t="n">
        <v>49.003</v>
      </c>
      <c r="H37" s="20" t="n">
        <v>83.838</v>
      </c>
      <c r="I37" s="20" t="n">
        <v>127.422</v>
      </c>
      <c r="J37" s="20" t="n">
        <v>105.588</v>
      </c>
      <c r="K37" s="21" t="n">
        <v>170.763</v>
      </c>
    </row>
    <row r="38" customFormat="false" ht="18" hidden="false" customHeight="true" outlineLevel="0" collapsed="false">
      <c r="A38" s="24" t="s">
        <v>12</v>
      </c>
      <c r="B38" s="25" t="n">
        <v>611.74212</v>
      </c>
      <c r="C38" s="25" t="n">
        <v>576.91571</v>
      </c>
      <c r="D38" s="25" t="n">
        <v>234.225</v>
      </c>
      <c r="E38" s="25" t="n">
        <v>260.983</v>
      </c>
      <c r="F38" s="25" t="n">
        <v>341.339</v>
      </c>
      <c r="G38" s="25" t="n">
        <v>276.204</v>
      </c>
      <c r="H38" s="25" t="n">
        <v>226.075</v>
      </c>
      <c r="I38" s="25" t="n">
        <v>1190.616</v>
      </c>
      <c r="J38" s="25" t="n">
        <v>205.684</v>
      </c>
      <c r="K38" s="26" t="n">
        <v>169.912</v>
      </c>
    </row>
    <row r="39" customFormat="false" ht="18" hidden="false" customHeight="true" outlineLevel="0" collapsed="false">
      <c r="A39" s="19" t="s">
        <v>9</v>
      </c>
      <c r="B39" s="20" t="n">
        <v>135.54201</v>
      </c>
      <c r="C39" s="20" t="n">
        <v>112.86751</v>
      </c>
      <c r="D39" s="20" t="n">
        <v>106.117</v>
      </c>
      <c r="E39" s="20" t="n">
        <v>120.596</v>
      </c>
      <c r="F39" s="20" t="n">
        <v>87.86</v>
      </c>
      <c r="G39" s="20" t="n">
        <v>99.283</v>
      </c>
      <c r="H39" s="20" t="n">
        <v>86.993</v>
      </c>
      <c r="I39" s="20" t="n">
        <v>79.97</v>
      </c>
      <c r="J39" s="20" t="n">
        <v>25.354</v>
      </c>
      <c r="K39" s="21" t="n">
        <v>154.377</v>
      </c>
    </row>
    <row r="40" customFormat="false" ht="18" hidden="false" customHeight="true" outlineLevel="0" collapsed="false">
      <c r="A40" s="24" t="s">
        <v>10</v>
      </c>
      <c r="B40" s="25" t="n">
        <v>115.86818</v>
      </c>
      <c r="C40" s="25" t="n">
        <v>303.85668</v>
      </c>
      <c r="D40" s="25" t="n">
        <v>146.296</v>
      </c>
      <c r="E40" s="25" t="n">
        <v>276.891</v>
      </c>
      <c r="F40" s="25" t="n">
        <v>50.97</v>
      </c>
      <c r="G40" s="25" t="n">
        <v>27.657</v>
      </c>
      <c r="H40" s="25" t="n">
        <v>67.466</v>
      </c>
      <c r="I40" s="25" t="n">
        <v>83.238</v>
      </c>
      <c r="J40" s="25" t="n">
        <v>201.109</v>
      </c>
      <c r="K40" s="26" t="n">
        <v>139.543</v>
      </c>
    </row>
    <row r="41" customFormat="false" ht="18" hidden="false" customHeight="true" outlineLevel="0" collapsed="false">
      <c r="A41" s="19" t="s">
        <v>11</v>
      </c>
      <c r="B41" s="20" t="n">
        <v>1400.72129</v>
      </c>
      <c r="C41" s="20" t="n">
        <v>2895.16959</v>
      </c>
      <c r="D41" s="20" t="n">
        <v>1919.185</v>
      </c>
      <c r="E41" s="20" t="n">
        <v>181.242</v>
      </c>
      <c r="F41" s="20" t="n">
        <v>101.331</v>
      </c>
      <c r="G41" s="20" t="n">
        <v>115.755</v>
      </c>
      <c r="H41" s="20" t="n">
        <v>953.351</v>
      </c>
      <c r="I41" s="20" t="n">
        <v>827.875</v>
      </c>
      <c r="J41" s="20" t="n">
        <v>129.011</v>
      </c>
      <c r="K41" s="21" t="n">
        <v>136.417</v>
      </c>
    </row>
    <row r="42" customFormat="false" ht="18" hidden="false" customHeight="true" outlineLevel="0" collapsed="false">
      <c r="A42" s="24" t="s">
        <v>13</v>
      </c>
      <c r="B42" s="25" t="n">
        <v>344.24826</v>
      </c>
      <c r="C42" s="25" t="n">
        <v>181.56648</v>
      </c>
      <c r="D42" s="25" t="n">
        <v>20.597</v>
      </c>
      <c r="E42" s="25" t="n">
        <v>82.844</v>
      </c>
      <c r="F42" s="25" t="n">
        <v>89.009</v>
      </c>
      <c r="G42" s="25" t="n">
        <v>134.899</v>
      </c>
      <c r="H42" s="25" t="n">
        <v>137.261</v>
      </c>
      <c r="I42" s="25" t="n">
        <v>127.649</v>
      </c>
      <c r="J42" s="25" t="n">
        <v>51.43</v>
      </c>
      <c r="K42" s="26" t="n">
        <v>107.516</v>
      </c>
    </row>
    <row r="43" customFormat="false" ht="18" hidden="false" customHeight="true" outlineLevel="0" collapsed="false">
      <c r="A43" s="19" t="s">
        <v>17</v>
      </c>
      <c r="B43" s="20" t="n">
        <v>1.02019</v>
      </c>
      <c r="C43" s="20" t="n">
        <v>122.96448</v>
      </c>
      <c r="D43" s="20" t="n">
        <v>231.111</v>
      </c>
      <c r="E43" s="20" t="n">
        <v>74.882</v>
      </c>
      <c r="F43" s="20" t="n">
        <v>67.276</v>
      </c>
      <c r="G43" s="20" t="n">
        <v>31.269</v>
      </c>
      <c r="H43" s="20" t="n">
        <v>49.217</v>
      </c>
      <c r="I43" s="20" t="n">
        <v>87.917</v>
      </c>
      <c r="J43" s="20" t="n">
        <v>56.431</v>
      </c>
      <c r="K43" s="21" t="n">
        <v>95.399</v>
      </c>
    </row>
    <row r="44" customFormat="false" ht="18" hidden="false" customHeight="true" outlineLevel="0" collapsed="false">
      <c r="A44" s="24" t="s">
        <v>15</v>
      </c>
      <c r="B44" s="25" t="n">
        <v>19.78855</v>
      </c>
      <c r="C44" s="25" t="n">
        <v>23.98132</v>
      </c>
      <c r="D44" s="25" t="n">
        <v>2.297</v>
      </c>
      <c r="E44" s="25" t="n">
        <v>56.94</v>
      </c>
      <c r="F44" s="25" t="n">
        <v>37.221</v>
      </c>
      <c r="G44" s="25" t="n">
        <v>62.628</v>
      </c>
      <c r="H44" s="25" t="n">
        <v>38.492</v>
      </c>
      <c r="I44" s="25" t="n">
        <v>48.17</v>
      </c>
      <c r="J44" s="25" t="n">
        <v>86.788</v>
      </c>
      <c r="K44" s="26" t="n">
        <v>71.37</v>
      </c>
    </row>
    <row r="45" customFormat="false" ht="18" hidden="false" customHeight="true" outlineLevel="0" collapsed="false">
      <c r="A45" s="19" t="s">
        <v>16</v>
      </c>
      <c r="B45" s="20" t="n">
        <v>467.62437</v>
      </c>
      <c r="C45" s="20" t="n">
        <v>508.61178</v>
      </c>
      <c r="D45" s="20" t="n">
        <v>628.899</v>
      </c>
      <c r="E45" s="20" t="n">
        <v>8.518</v>
      </c>
      <c r="F45" s="20" t="n">
        <v>22.773</v>
      </c>
      <c r="G45" s="20" t="n">
        <v>7.654</v>
      </c>
      <c r="H45" s="20" t="n">
        <v>1.587</v>
      </c>
      <c r="I45" s="20" t="n">
        <v>1.813</v>
      </c>
      <c r="J45" s="20" t="n">
        <v>1.001</v>
      </c>
      <c r="K45" s="21" t="n">
        <v>62.099</v>
      </c>
    </row>
    <row r="46" customFormat="false" ht="18" hidden="false" customHeight="true" outlineLevel="0" collapsed="false">
      <c r="A46" s="14" t="s">
        <v>14</v>
      </c>
      <c r="B46" s="15"/>
      <c r="C46" s="15" t="n">
        <v>17.21978</v>
      </c>
      <c r="D46" s="15" t="n">
        <v>1.44</v>
      </c>
      <c r="E46" s="15" t="n">
        <v>12.579</v>
      </c>
      <c r="F46" s="15" t="n">
        <v>6.901</v>
      </c>
      <c r="G46" s="15" t="n">
        <v>21.849</v>
      </c>
      <c r="H46" s="15" t="n">
        <v>19.564</v>
      </c>
      <c r="I46" s="15" t="n">
        <v>15.821</v>
      </c>
      <c r="J46" s="15" t="n">
        <v>9.09</v>
      </c>
      <c r="K46" s="23" t="n">
        <v>52.201</v>
      </c>
    </row>
    <row r="47" customFormat="false" ht="18" hidden="false" customHeight="true" outlineLevel="0" collapsed="false">
      <c r="A47" s="19" t="s">
        <v>19</v>
      </c>
      <c r="B47" s="20" t="n">
        <v>9.17063</v>
      </c>
      <c r="C47" s="20" t="n">
        <v>22.32879</v>
      </c>
      <c r="D47" s="20" t="n">
        <v>66.971</v>
      </c>
      <c r="E47" s="20" t="n">
        <v>16.799</v>
      </c>
      <c r="F47" s="20" t="n">
        <v>29.941</v>
      </c>
      <c r="G47" s="20" t="n">
        <v>0.381</v>
      </c>
      <c r="H47" s="20" t="n">
        <v>0.88</v>
      </c>
      <c r="I47" s="20" t="n">
        <v>7.508</v>
      </c>
      <c r="J47" s="20" t="n">
        <v>25.161</v>
      </c>
      <c r="K47" s="21" t="n">
        <v>45.281</v>
      </c>
    </row>
    <row r="48" customFormat="false" ht="18" hidden="false" customHeight="true" outlineLevel="0" collapsed="false">
      <c r="A48" s="14" t="s">
        <v>20</v>
      </c>
      <c r="B48" s="15" t="n">
        <v>40.05757</v>
      </c>
      <c r="C48" s="15" t="n">
        <v>5.54136</v>
      </c>
      <c r="D48" s="15" t="n">
        <v>9.081</v>
      </c>
      <c r="E48" s="15" t="n">
        <v>15.852</v>
      </c>
      <c r="F48" s="15" t="n">
        <v>16.138</v>
      </c>
      <c r="G48" s="15" t="n">
        <v>37.369</v>
      </c>
      <c r="H48" s="15" t="n">
        <v>49.405</v>
      </c>
      <c r="I48" s="15" t="n">
        <v>34.635</v>
      </c>
      <c r="J48" s="15" t="n">
        <v>72.459</v>
      </c>
      <c r="K48" s="23" t="n">
        <v>43.932</v>
      </c>
    </row>
    <row r="49" customFormat="false" ht="18" hidden="false" customHeight="true" outlineLevel="0" collapsed="false">
      <c r="A49" s="19" t="s">
        <v>18</v>
      </c>
      <c r="B49" s="20" t="n">
        <v>218.80631</v>
      </c>
      <c r="C49" s="20" t="n">
        <v>24.98724</v>
      </c>
      <c r="D49" s="20" t="n">
        <v>36.334</v>
      </c>
      <c r="E49" s="20" t="n">
        <v>55.655</v>
      </c>
      <c r="F49" s="20" t="n">
        <v>56.067</v>
      </c>
      <c r="G49" s="20" t="n">
        <v>81.315</v>
      </c>
      <c r="H49" s="20" t="n">
        <v>81.39</v>
      </c>
      <c r="I49" s="20" t="n">
        <v>78.886</v>
      </c>
      <c r="J49" s="20" t="n">
        <v>67.618</v>
      </c>
      <c r="K49" s="21" t="n">
        <v>41.28</v>
      </c>
    </row>
    <row r="50" customFormat="false" ht="18" hidden="false" customHeight="true" outlineLevel="0" collapsed="false">
      <c r="A50" s="24" t="s">
        <v>21</v>
      </c>
      <c r="B50" s="25" t="n">
        <f aca="false">B52-SUM(B34:B49)</f>
        <v>367.433160000008</v>
      </c>
      <c r="C50" s="25" t="n">
        <f aca="false">C52-SUM(C34:C49)</f>
        <v>409.525000000001</v>
      </c>
      <c r="D50" s="25" t="n">
        <f aca="false">D52-SUM(D34:D49)</f>
        <v>242.724999999999</v>
      </c>
      <c r="E50" s="25" t="n">
        <f aca="false">E52-SUM(E34:E49)</f>
        <v>94.2990000000013</v>
      </c>
      <c r="F50" s="25" t="n">
        <f aca="false">F52-SUM(F34:F49)</f>
        <v>73.136</v>
      </c>
      <c r="G50" s="25" t="n">
        <f aca="false">G52-SUM(G34:G49)</f>
        <v>135.121000000001</v>
      </c>
      <c r="H50" s="25" t="n">
        <f aca="false">H52-SUM(H34:H49)</f>
        <v>157.182999999999</v>
      </c>
      <c r="I50" s="25" t="n">
        <f aca="false">I52-SUM(I34:I49)</f>
        <v>187.87</v>
      </c>
      <c r="J50" s="25" t="n">
        <f aca="false">J52-SUM(J34:J49)</f>
        <v>197.134000000005</v>
      </c>
      <c r="K50" s="27" t="n">
        <f aca="false">K52-SUM(K34:K49)</f>
        <v>116.877999999998</v>
      </c>
    </row>
    <row r="51" customFormat="false" ht="4.5" hidden="false" customHeight="tru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22.5" hidden="false" customHeight="true" outlineLevel="0" collapsed="false">
      <c r="A52" s="35" t="s">
        <v>22</v>
      </c>
      <c r="B52" s="36" t="n">
        <v>41285.16914</v>
      </c>
      <c r="C52" s="36" t="n">
        <v>46861.81173</v>
      </c>
      <c r="D52" s="36" t="n">
        <v>43420.985</v>
      </c>
      <c r="E52" s="36" t="n">
        <v>2913.864</v>
      </c>
      <c r="F52" s="36" t="n">
        <v>3378.117</v>
      </c>
      <c r="G52" s="36" t="n">
        <v>3312.068</v>
      </c>
      <c r="H52" s="36" t="n">
        <v>4314.983</v>
      </c>
      <c r="I52" s="36" t="n">
        <v>5254.5</v>
      </c>
      <c r="J52" s="37" t="n">
        <v>5441.828</v>
      </c>
      <c r="K52" s="38" t="n">
        <v>4399.581</v>
      </c>
    </row>
    <row r="53" customFormat="false" ht="24" hidden="false" customHeight="true" outlineLevel="0" collapsed="false">
      <c r="A53" s="34" t="s">
        <v>23</v>
      </c>
    </row>
    <row r="54" customFormat="false" ht="1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1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15" hidden="false" customHeight="false" outlineLevel="0" collapsed="false">
      <c r="A56" s="18"/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5" hidden="false" customHeight="false" outlineLevel="0" collapsed="false">
      <c r="A57" s="18"/>
      <c r="B57" s="17"/>
      <c r="C57" s="17"/>
      <c r="D57" s="17"/>
      <c r="E57" s="17"/>
      <c r="F57" s="17"/>
      <c r="G57" s="17"/>
      <c r="H57" s="17"/>
      <c r="I57" s="17"/>
      <c r="J57" s="17"/>
    </row>
    <row r="58" customFormat="false" ht="15" hidden="false" customHeight="false" outlineLevel="0" collapsed="false">
      <c r="A58" s="18"/>
      <c r="B58" s="17"/>
      <c r="C58" s="17"/>
      <c r="D58" s="17"/>
      <c r="E58" s="17"/>
      <c r="F58" s="17"/>
      <c r="G58" s="17"/>
      <c r="H58" s="17"/>
      <c r="I58" s="17"/>
      <c r="J58" s="17"/>
    </row>
    <row r="59" customFormat="false" ht="15" hidden="false" customHeight="false" outlineLevel="0" collapsed="false">
      <c r="A59" s="18"/>
      <c r="B59" s="17"/>
      <c r="C59" s="17"/>
      <c r="D59" s="17"/>
      <c r="E59" s="17"/>
      <c r="F59" s="17"/>
      <c r="G59" s="17"/>
      <c r="H59" s="17"/>
      <c r="I59" s="17"/>
      <c r="J59" s="17"/>
    </row>
    <row r="60" customFormat="false" ht="15" hidden="false" customHeight="false" outlineLevel="0" collapsed="false">
      <c r="A60" s="18"/>
      <c r="B60" s="17"/>
      <c r="C60" s="17"/>
      <c r="D60" s="17"/>
      <c r="E60" s="17"/>
      <c r="F60" s="17"/>
      <c r="G60" s="17"/>
      <c r="H60" s="17"/>
      <c r="I60" s="17"/>
      <c r="J60" s="17"/>
    </row>
    <row r="61" customFormat="false" ht="15" hidden="false" customHeight="false" outlineLevel="0" collapsed="false">
      <c r="A61" s="18"/>
      <c r="B61" s="17"/>
      <c r="C61" s="17"/>
      <c r="D61" s="17"/>
      <c r="E61" s="17"/>
      <c r="F61" s="17"/>
      <c r="G61" s="17"/>
      <c r="H61" s="17"/>
      <c r="I61" s="17"/>
      <c r="J61" s="17"/>
    </row>
    <row r="62" customFormat="false" ht="15" hidden="false" customHeight="false" outlineLevel="0" collapsed="false">
      <c r="A62" s="18"/>
      <c r="B62" s="17"/>
      <c r="C62" s="17"/>
      <c r="D62" s="17"/>
      <c r="E62" s="17"/>
      <c r="F62" s="17"/>
      <c r="G62" s="17"/>
      <c r="H62" s="17"/>
      <c r="I62" s="17"/>
      <c r="J62" s="17"/>
    </row>
    <row r="63" customFormat="false" ht="15" hidden="false" customHeight="false" outlineLevel="0" collapsed="false">
      <c r="A63" s="18"/>
      <c r="B63" s="17"/>
      <c r="C63" s="17"/>
      <c r="D63" s="17"/>
      <c r="E63" s="17"/>
      <c r="F63" s="17"/>
      <c r="G63" s="17"/>
      <c r="H63" s="17"/>
      <c r="I63" s="17"/>
      <c r="J63" s="17"/>
    </row>
    <row r="64" customFormat="false" ht="15" hidden="false" customHeight="false" outlineLevel="0" collapsed="false">
      <c r="A64" s="18"/>
      <c r="B64" s="17"/>
      <c r="C64" s="17"/>
      <c r="D64" s="17"/>
      <c r="E64" s="17"/>
      <c r="F64" s="17"/>
      <c r="G64" s="17"/>
      <c r="H64" s="17"/>
      <c r="I64" s="17"/>
      <c r="J64" s="17"/>
    </row>
    <row r="65" customFormat="false" ht="15" hidden="false" customHeight="false" outlineLevel="0" collapsed="false">
      <c r="A65" s="18"/>
      <c r="B65" s="17"/>
      <c r="C65" s="17"/>
      <c r="D65" s="17"/>
      <c r="E65" s="17"/>
      <c r="F65" s="17"/>
      <c r="G65" s="17"/>
      <c r="H65" s="17"/>
      <c r="I65" s="17"/>
      <c r="J65" s="17"/>
    </row>
    <row r="66" customFormat="false" ht="15" hidden="false" customHeight="false" outlineLevel="0" collapsed="false">
      <c r="A66" s="18"/>
      <c r="B66" s="17"/>
      <c r="C66" s="17"/>
      <c r="D66" s="17"/>
      <c r="E66" s="17"/>
      <c r="F66" s="17"/>
      <c r="G66" s="17"/>
      <c r="H66" s="17"/>
      <c r="I66" s="17"/>
      <c r="J66" s="17"/>
    </row>
    <row r="67" customFormat="false" ht="15" hidden="false" customHeight="false" outlineLevel="0" collapsed="false">
      <c r="A67" s="18"/>
      <c r="B67" s="17"/>
      <c r="C67" s="17"/>
      <c r="D67" s="17"/>
      <c r="E67" s="17"/>
      <c r="F67" s="17"/>
      <c r="G67" s="17"/>
      <c r="H67" s="17"/>
      <c r="I67" s="17"/>
      <c r="J67" s="17"/>
    </row>
    <row r="68" customFormat="false" ht="15" hidden="false" customHeight="false" outlineLevel="0" collapsed="false">
      <c r="A68" s="18"/>
      <c r="B68" s="17"/>
      <c r="C68" s="17"/>
      <c r="D68" s="17"/>
      <c r="E68" s="17"/>
      <c r="F68" s="17"/>
      <c r="G68" s="17"/>
      <c r="H68" s="17"/>
      <c r="I68" s="17"/>
      <c r="J68" s="17"/>
    </row>
    <row r="69" customFormat="false" ht="15" hidden="false" customHeight="false" outlineLevel="0" collapsed="false">
      <c r="A69" s="18"/>
      <c r="B69" s="17"/>
      <c r="C69" s="17"/>
      <c r="D69" s="17"/>
      <c r="E69" s="17"/>
      <c r="F69" s="17"/>
      <c r="G69" s="17"/>
      <c r="H69" s="17"/>
      <c r="I69" s="17"/>
      <c r="J69" s="17"/>
    </row>
  </sheetData>
  <sheetProtection sheet="true" password="cc5a"/>
  <printOptions headings="false" gridLines="false" gridLinesSet="true" horizontalCentered="false" verticalCentered="false"/>
  <pageMargins left="0.209722222222222" right="0.240277777777778" top="0.47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6:04:23Z</dcterms:created>
  <dc:creator>mjoao lima</dc:creator>
  <dc:description/>
  <dc:language>en-US</dc:language>
  <cp:lastModifiedBy>Maria João Lima</cp:lastModifiedBy>
  <dcterms:modified xsi:type="dcterms:W3CDTF">2010-04-28T12:45:59Z</dcterms:modified>
  <cp:revision>0</cp:revision>
  <dc:subject/>
  <dc:title/>
</cp:coreProperties>
</file>